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Enter details and see results" sheetId="1" state="visible" r:id="rId2"/>
    <sheet name="Generic (2)" sheetId="2" state="hidden" r:id="rId3"/>
    <sheet name="Look-up table" sheetId="3" state="hidden" r:id="rId4"/>
  </sheets>
  <definedNames>
    <definedName function="false" hidden="false" localSheetId="1" name="_xlnm.Print_Area" vbProcedure="false">'Generic (2)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This calculator is intended to show the effect of the proposed additional pension contributions</t>
  </si>
  <si>
    <t xml:space="preserve">You can use the calculator to see the effect on your pay.  </t>
  </si>
  <si>
    <t xml:space="preserve">You can also use the calculator to see how else the required contributions could be delivered</t>
  </si>
  <si>
    <t xml:space="preserve">Full-time pay rate</t>
  </si>
  <si>
    <t xml:space="preserve">PCSPS employee contribution rates including the additional contributions</t>
  </si>
  <si>
    <t xml:space="preserve">Bottom of range</t>
  </si>
  <si>
    <t xml:space="preserve">Top of range</t>
  </si>
  <si>
    <t xml:space="preserve">Additional contribution %</t>
  </si>
  <si>
    <t xml:space="preserve">premium, classic plus and nuvos members</t>
  </si>
  <si>
    <t xml:space="preserve">classic</t>
  </si>
  <si>
    <t xml:space="preserve">Full-time pay range</t>
  </si>
  <si>
    <t xml:space="preserve">now</t>
  </si>
  <si>
    <t xml:space="preserve">premium</t>
  </si>
  <si>
    <t xml:space="preserve">classic plus</t>
  </si>
  <si>
    <t xml:space="preserve">nuvos</t>
  </si>
  <si>
    <t xml:space="preserve">pre-Fresh Start</t>
  </si>
  <si>
    <t xml:space="preserve">Average contribution</t>
  </si>
  <si>
    <t xml:space="preserve">You can try changing the blue boxes for "top of range" and "additional contributions"</t>
  </si>
  <si>
    <t xml:space="preserve">Enter your own details to see the effect on your pay</t>
  </si>
  <si>
    <t xml:space="preserve">classic members</t>
  </si>
  <si>
    <t xml:space="preserve">Your pension scheme?</t>
  </si>
  <si>
    <t xml:space="preserve">Your pensionable salary?</t>
  </si>
  <si>
    <t xml:space="preserve">full-time rate</t>
  </si>
  <si>
    <t xml:space="preserve">If part-time, part-time fraction</t>
  </si>
  <si>
    <t xml:space="preserve">eg 0.6 for 3-day week</t>
  </si>
  <si>
    <t xml:space="preserve">Your income tax rate</t>
  </si>
  <si>
    <t xml:space="preserve">Monthly cost (after tax) of pension now</t>
  </si>
  <si>
    <t xml:space="preserve">These figures assume your pay and </t>
  </si>
  <si>
    <t xml:space="preserve">Monthly cost 2012-13</t>
  </si>
  <si>
    <t xml:space="preserve">tax details don't change</t>
  </si>
  <si>
    <t xml:space="preserve">These numbers will only display if the average contribution is approx 1.3%</t>
  </si>
  <si>
    <t xml:space="preserve">Civil Service pension scheme  - options for increasing contributions</t>
  </si>
  <si>
    <t xml:space="preserve">Max contribution set at 7%; low earners protected to some extent</t>
  </si>
  <si>
    <t xml:space="preserve">Bottom of Tier</t>
  </si>
  <si>
    <t xml:space="preserve">Top of Tier</t>
  </si>
  <si>
    <t xml:space="preserve">Number in tier</t>
  </si>
  <si>
    <t xml:space="preserve">% of paybill in tier</t>
  </si>
  <si>
    <t xml:space="preserve">Increase A</t>
  </si>
  <si>
    <t xml:space="preserve">Increase B</t>
  </si>
  <si>
    <t xml:space="preserve">staff % in tier - cum</t>
  </si>
  <si>
    <t xml:space="preserve">staff % in tier</t>
  </si>
  <si>
    <t xml:space="preserve">paybill cum%</t>
  </si>
  <si>
    <t xml:space="preserve">increase A</t>
  </si>
  <si>
    <t xml:space="preserve">increase B</t>
  </si>
  <si>
    <t xml:space="preserve">Pensionable paybill</t>
  </si>
  <si>
    <t xml:space="preserve">£m</t>
  </si>
  <si>
    <t xml:space="preserve">Total scheme membership</t>
  </si>
  <si>
    <t xml:space="preserve">Average Increase</t>
  </si>
  <si>
    <t xml:space="preserve">Salary</t>
  </si>
  <si>
    <t xml:space="preserve">tax rate</t>
  </si>
  <si>
    <t xml:space="preserve">PT fraction</t>
  </si>
  <si>
    <t xml:space="preserve">scheme</t>
  </si>
  <si>
    <t xml:space="preserve">basic contribution</t>
  </si>
  <si>
    <t xml:space="preserve">extra contribs</t>
  </si>
  <si>
    <t xml:space="preserve">FTE Salary</t>
  </si>
  <si>
    <t xml:space="preserve">Number of Civil Servants*</t>
  </si>
  <si>
    <t xml:space="preserve">Full Time Equivalent*</t>
  </si>
  <si>
    <t xml:space="preserve">Total Paid in Salary (£, thousands)</t>
  </si>
  <si>
    <t xml:space="preserve">Prop of total paybill</t>
  </si>
  <si>
    <t xml:space="preserve">Cumulative paybill</t>
  </si>
  <si>
    <t xml:space="preserve">Proportion of staff</t>
  </si>
  <si>
    <t xml:space="preserve">Cum proportion of staff</t>
  </si>
  <si>
    <t xml:space="preserve">Tot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£#,##0"/>
    <numFmt numFmtId="166" formatCode="0.00"/>
    <numFmt numFmtId="167" formatCode="General"/>
    <numFmt numFmtId="168" formatCode="0.0;\-0.0;;@"/>
    <numFmt numFmtId="169" formatCode="mmm\-yyyy"/>
    <numFmt numFmtId="170" formatCode="0.00;\-0.00;;@"/>
    <numFmt numFmtId="171" formatCode="0%"/>
    <numFmt numFmtId="172" formatCode="0.0"/>
    <numFmt numFmtId="173" formatCode="#,##0.00"/>
    <numFmt numFmtId="174" formatCode="\£#,##0.00"/>
    <numFmt numFmtId="175" formatCode="_-\£* #,##0.00_-;&quot;-£&quot;* #,##0.00_-;_-\£* \-??_-;_-@_-"/>
    <numFmt numFmtId="176" formatCode="_-\£* #,##0_-;&quot;-£&quot;* #,##0_-;_-\£* \-??_-;_-@_-"/>
    <numFmt numFmtId="177" formatCode="#,##0"/>
    <numFmt numFmtId="178" formatCode="0.0%"/>
    <numFmt numFmtId="179" formatCode="0.00%"/>
    <numFmt numFmtId="180" formatCode="\£#,##0.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99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2.56"/>
    <col collapsed="false" customWidth="true" hidden="false" outlineLevel="0" max="6" min="6" style="0" width="13.99"/>
    <col collapsed="false" customWidth="true" hidden="false" outlineLevel="0" max="7" min="7" style="0" width="1.85"/>
    <col collapsed="false" customWidth="true" hidden="false" outlineLevel="0" max="8" min="8" style="0" width="30.99"/>
    <col collapsed="false" customWidth="true" hidden="false" outlineLevel="0" max="9" min="9" style="0" width="12.42"/>
    <col collapsed="false" customWidth="true" hidden="false" outlineLevel="0" max="10" min="10" style="0" width="24.99"/>
    <col collapsed="false" customWidth="true" hidden="false" outlineLevel="0" max="11" min="11" style="0" width="3.7"/>
    <col collapsed="false" customWidth="true" hidden="true" outlineLevel="0" max="15" min="15" style="0" width="9.14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36.75" hidden="false" customHeight="true" outlineLevel="0" collapsed="false">
      <c r="C4" s="2" t="s">
        <v>3</v>
      </c>
      <c r="J4" s="3" t="s">
        <v>4</v>
      </c>
      <c r="K4" s="3"/>
      <c r="L4" s="3"/>
      <c r="M4" s="3"/>
    </row>
    <row r="5" s="4" customFormat="true" ht="36.75" hidden="false" customHeight="true" outlineLevel="0" collapsed="false">
      <c r="C5" s="5" t="s">
        <v>5</v>
      </c>
      <c r="D5" s="6" t="s">
        <v>6</v>
      </c>
      <c r="E5" s="7"/>
      <c r="F5" s="8" t="s">
        <v>7</v>
      </c>
      <c r="J5" s="9" t="s">
        <v>8</v>
      </c>
      <c r="K5" s="10"/>
      <c r="L5" s="10"/>
      <c r="M5" s="11"/>
      <c r="O5" s="4" t="s">
        <v>9</v>
      </c>
    </row>
    <row r="6" customFormat="false" ht="15" hidden="false" customHeight="false" outlineLevel="0" collapsed="false">
      <c r="C6" s="12" t="n">
        <v>0</v>
      </c>
      <c r="D6" s="13" t="n">
        <v>15000</v>
      </c>
      <c r="E6" s="14"/>
      <c r="F6" s="15" t="n">
        <v>0</v>
      </c>
      <c r="G6" s="16" t="str">
        <f aca="false">IF(F6&gt;0,"no additional contributions permitted","")</f>
        <v/>
      </c>
      <c r="J6" s="17" t="s">
        <v>10</v>
      </c>
      <c r="K6" s="18"/>
      <c r="L6" s="19" t="s">
        <v>11</v>
      </c>
      <c r="M6" s="20" t="n">
        <v>41000</v>
      </c>
      <c r="O6" s="0" t="s">
        <v>12</v>
      </c>
    </row>
    <row r="7" customFormat="false" ht="15" hidden="false" customHeight="false" outlineLevel="0" collapsed="false">
      <c r="C7" s="21" t="n">
        <f aca="false">IF(D6&gt;0,D6+1,"")</f>
        <v>15001</v>
      </c>
      <c r="D7" s="22" t="n">
        <v>21000</v>
      </c>
      <c r="E7" s="14"/>
      <c r="F7" s="23" t="n">
        <v>0.6</v>
      </c>
      <c r="G7" s="16" t="str">
        <f aca="false">IF(F7&gt;0.6,"contributions cannot be higher than 0.6%","")</f>
        <v/>
      </c>
      <c r="J7" s="24" t="str">
        <f aca="false">"up to "&amp;TEXT($D$6,"£#,###")</f>
        <v>up to £15,000</v>
      </c>
      <c r="K7" s="18"/>
      <c r="L7" s="25" t="n">
        <f aca="false">IF(C6&lt;&gt;"",3.5,0)</f>
        <v>3.5</v>
      </c>
      <c r="M7" s="26" t="n">
        <f aca="false">L7+F6</f>
        <v>3.5</v>
      </c>
      <c r="O7" s="0" t="s">
        <v>13</v>
      </c>
    </row>
    <row r="8" customFormat="false" ht="15" hidden="false" customHeight="false" outlineLevel="0" collapsed="false">
      <c r="C8" s="21" t="n">
        <f aca="false">IF(D7&gt;0,D7+1,"")</f>
        <v>21001</v>
      </c>
      <c r="D8" s="22" t="n">
        <v>30000</v>
      </c>
      <c r="E8" s="14"/>
      <c r="F8" s="23" t="n">
        <v>1.2</v>
      </c>
      <c r="G8" s="16" t="str">
        <f aca="false">IF(F8&gt;2.4,"contributions cannot be higher than 2.4%","")</f>
        <v/>
      </c>
      <c r="J8" s="24" t="str">
        <f aca="false">IF($D$7&gt;0,TEXT($C$7,"£#,###")&amp;" to "&amp;TEXT($D$7,"£#,###"),IF($C$7=""," ",TEXT($C$7,"£#,###")&amp;" and over"))</f>
        <v>£15,001 to £21,000</v>
      </c>
      <c r="K8" s="18"/>
      <c r="L8" s="25" t="n">
        <f aca="false">IF(C7&lt;&gt;"",3.5,0)</f>
        <v>3.5</v>
      </c>
      <c r="M8" s="26" t="n">
        <f aca="false">L8+F7</f>
        <v>4.1</v>
      </c>
      <c r="O8" s="0" t="s">
        <v>14</v>
      </c>
    </row>
    <row r="9" customFormat="false" ht="15" hidden="false" customHeight="false" outlineLevel="0" collapsed="false">
      <c r="C9" s="21" t="n">
        <f aca="false">IF(D8&gt;0,D8+1,"")</f>
        <v>30001</v>
      </c>
      <c r="D9" s="22" t="n">
        <v>50000</v>
      </c>
      <c r="E9" s="14"/>
      <c r="F9" s="23" t="n">
        <v>1.6</v>
      </c>
      <c r="G9" s="16" t="str">
        <f aca="false">IF(F9&gt;2.4,"contributions cannot be higher than 2.4%","")</f>
        <v/>
      </c>
      <c r="J9" s="24" t="str">
        <f aca="false">IF($D$8&gt;0,TEXT($C$8,"£#,###")&amp;" to "&amp;TEXT($D$8,"£#,###"),IF($C$8=""," ",TEXT($C$8,"£#,###")&amp;" and over"))</f>
        <v>£21,001 to £30,000</v>
      </c>
      <c r="K9" s="18"/>
      <c r="L9" s="25" t="n">
        <f aca="false">IF(C8&lt;&gt;"",3.5,0)</f>
        <v>3.5</v>
      </c>
      <c r="M9" s="26" t="n">
        <f aca="false">L9+F8</f>
        <v>4.7</v>
      </c>
      <c r="O9" s="0" t="s">
        <v>15</v>
      </c>
    </row>
    <row r="10" customFormat="false" ht="15" hidden="false" customHeight="false" outlineLevel="0" collapsed="false">
      <c r="C10" s="21" t="n">
        <f aca="false">IF(D9&gt;0,D9+1,"")</f>
        <v>50001</v>
      </c>
      <c r="D10" s="22" t="n">
        <v>60000</v>
      </c>
      <c r="E10" s="14"/>
      <c r="F10" s="23" t="n">
        <v>2</v>
      </c>
      <c r="G10" s="16" t="str">
        <f aca="false">IF(F10&gt;2.4,"contributions cannot be higher than 2.4%","")</f>
        <v/>
      </c>
      <c r="J10" s="24" t="str">
        <f aca="false">IF($D$9&gt;0,TEXT($C$9,"£#,###")&amp;" to "&amp;TEXT($D$9,"£#,###"),IF($C$9=""," ",TEXT($C$9,"£#,###")&amp;" and over"))</f>
        <v>£30,001 to £50,000</v>
      </c>
      <c r="K10" s="18"/>
      <c r="L10" s="25" t="n">
        <f aca="false">IF(C9&lt;&gt;"",3.5,0)</f>
        <v>3.5</v>
      </c>
      <c r="M10" s="26" t="n">
        <f aca="false">L10+F9</f>
        <v>5.1</v>
      </c>
      <c r="O10" s="27" t="n">
        <v>0.2</v>
      </c>
    </row>
    <row r="11" customFormat="false" ht="15" hidden="false" customHeight="false" outlineLevel="0" collapsed="false">
      <c r="C11" s="21" t="n">
        <f aca="false">IF(D10&gt;0,D10+1,"")</f>
        <v>60001</v>
      </c>
      <c r="D11" s="22"/>
      <c r="E11" s="14"/>
      <c r="F11" s="23" t="n">
        <v>2.4</v>
      </c>
      <c r="G11" s="16" t="str">
        <f aca="false">IF(F11&gt;2.4,"contributions cannot be higher than 2.4%","")</f>
        <v/>
      </c>
      <c r="J11" s="24" t="str">
        <f aca="false">IF($D$10&gt;0,TEXT($C$10,"£#,###")&amp;" to "&amp;TEXT($D$10,"£#,###"),IF($C$10=""," ",TEXT($C$10,"£#,###")&amp;" and over"))</f>
        <v>£50,001 to £60,000</v>
      </c>
      <c r="K11" s="18"/>
      <c r="L11" s="25" t="n">
        <f aca="false">IF(C10&lt;&gt;"",3.5,0)</f>
        <v>3.5</v>
      </c>
      <c r="M11" s="26" t="n">
        <f aca="false">L11+F10</f>
        <v>5.5</v>
      </c>
      <c r="O11" s="27" t="n">
        <v>0.4</v>
      </c>
    </row>
    <row r="12" customFormat="false" ht="15" hidden="false" customHeight="false" outlineLevel="0" collapsed="false">
      <c r="C12" s="21" t="str">
        <f aca="false">IF(D11&gt;0,D11+1,"")</f>
        <v/>
      </c>
      <c r="D12" s="22"/>
      <c r="E12" s="14"/>
      <c r="F12" s="23"/>
      <c r="G12" s="16" t="str">
        <f aca="false">IF(F12&gt;2.4,"contributions cannot be higher than 2.4%","")</f>
        <v/>
      </c>
      <c r="J12" s="24" t="str">
        <f aca="false">IF($D$11&gt;0,TEXT($C$11,"£#,###")&amp;" to "&amp;TEXT($D$11,"£#,###"),IF($C$11=""," ",TEXT($C$11,"£#,###")&amp;" and over"))</f>
        <v>£60,001 and over</v>
      </c>
      <c r="K12" s="18"/>
      <c r="L12" s="25" t="n">
        <f aca="false">IF(C11&lt;&gt;"",3.5,0)</f>
        <v>3.5</v>
      </c>
      <c r="M12" s="26" t="n">
        <f aca="false">L12+F11</f>
        <v>5.9</v>
      </c>
      <c r="O12" s="27" t="n">
        <v>0.5</v>
      </c>
    </row>
    <row r="13" customFormat="false" ht="15" hidden="false" customHeight="false" outlineLevel="0" collapsed="false">
      <c r="C13" s="28"/>
      <c r="D13" s="29" t="s">
        <v>16</v>
      </c>
      <c r="E13" s="30"/>
      <c r="F13" s="31" t="n">
        <f aca="false">'Generic (2)'!B20*100</f>
        <v>1.26079337116097</v>
      </c>
      <c r="G13" s="16" t="str">
        <f aca="false">IF(OR(F13&lt;1.251,F13&gt;1.34),"contributions must average approx 1.3%"," ")</f>
        <v> </v>
      </c>
      <c r="J13" s="24" t="str">
        <f aca="false">IF($D$12&gt;0,TEXT($C$12,"£#,###")&amp;" to "&amp;TEXT($D$12,"£#,###"),IF($C$12=""," ",TEXT($C$12,"£#,###")&amp;" and over"))</f>
        <v> </v>
      </c>
      <c r="K13" s="14"/>
      <c r="L13" s="25" t="n">
        <f aca="false">IF(C12&lt;&gt;"",3.5,0)</f>
        <v>0</v>
      </c>
      <c r="M13" s="26" t="n">
        <f aca="false">L13+F12*0.4</f>
        <v>0</v>
      </c>
    </row>
    <row r="14" customFormat="false" ht="23.25" hidden="false" customHeight="true" outlineLevel="0" collapsed="false">
      <c r="B14" s="32" t="s">
        <v>17</v>
      </c>
      <c r="D14" s="33"/>
      <c r="F14" s="34"/>
      <c r="G14" s="16"/>
      <c r="J14" s="35"/>
      <c r="K14" s="14"/>
      <c r="L14" s="36"/>
      <c r="M14" s="37"/>
    </row>
    <row r="15" customFormat="false" ht="15" hidden="false" customHeight="false" outlineLevel="0" collapsed="false">
      <c r="F15" s="38"/>
      <c r="J15" s="35"/>
      <c r="K15" s="14"/>
      <c r="L15" s="39"/>
      <c r="M15" s="40"/>
    </row>
    <row r="16" customFormat="false" ht="15.75" hidden="false" customHeight="false" outlineLevel="0" collapsed="false">
      <c r="B16" s="32" t="s">
        <v>18</v>
      </c>
      <c r="F16" s="38"/>
      <c r="J16" s="41" t="s">
        <v>19</v>
      </c>
      <c r="K16" s="14"/>
      <c r="L16" s="14"/>
      <c r="M16" s="40"/>
    </row>
    <row r="17" customFormat="false" ht="15" hidden="false" customHeight="false" outlineLevel="0" collapsed="false">
      <c r="J17" s="42" t="s">
        <v>10</v>
      </c>
      <c r="K17" s="14"/>
      <c r="L17" s="19" t="s">
        <v>11</v>
      </c>
      <c r="M17" s="20" t="n">
        <v>41000</v>
      </c>
    </row>
    <row r="18" customFormat="false" ht="15" hidden="false" customHeight="false" outlineLevel="0" collapsed="false">
      <c r="B18" s="0" t="s">
        <v>20</v>
      </c>
      <c r="F18" s="43" t="s">
        <v>9</v>
      </c>
      <c r="J18" s="24" t="str">
        <f aca="false">"up to "&amp;TEXT($D$6,"£#,###")</f>
        <v>up to £15,000</v>
      </c>
      <c r="K18" s="14"/>
      <c r="L18" s="44" t="n">
        <f aca="false">IF(C6&lt;&gt;"",1.5,0)</f>
        <v>1.5</v>
      </c>
      <c r="M18" s="45" t="n">
        <f aca="false">L18+F6</f>
        <v>1.5</v>
      </c>
    </row>
    <row r="19" customFormat="false" ht="15" hidden="false" customHeight="false" outlineLevel="0" collapsed="false">
      <c r="F19" s="38"/>
      <c r="I19" s="46"/>
      <c r="J19" s="24" t="str">
        <f aca="false">IF($D$7&gt;0,TEXT($C$7,"£#,###")&amp;" to "&amp;TEXT($D$7,"£#,###"),IF($C$7=""," ",TEXT($C$7,"£#,###")&amp;" and over"))</f>
        <v>£15,001 to £21,000</v>
      </c>
      <c r="K19" s="14"/>
      <c r="L19" s="44" t="n">
        <f aca="false">IF(C7&lt;&gt;"",1.5,0)</f>
        <v>1.5</v>
      </c>
      <c r="M19" s="45" t="n">
        <f aca="false">L19+F7</f>
        <v>2.1</v>
      </c>
    </row>
    <row r="20" customFormat="false" ht="15" hidden="false" customHeight="false" outlineLevel="0" collapsed="false">
      <c r="B20" s="0" t="s">
        <v>21</v>
      </c>
      <c r="F20" s="47"/>
      <c r="H20" s="46" t="s">
        <v>22</v>
      </c>
      <c r="I20" s="46"/>
      <c r="J20" s="24" t="str">
        <f aca="false">IF($D$8&gt;0,TEXT($C$8,"£#,###")&amp;" to "&amp;TEXT($D$8,"£#,###"),IF($C$8=""," ",TEXT($C$8,"£#,###")&amp;" and over"))</f>
        <v>£21,001 to £30,000</v>
      </c>
      <c r="K20" s="14"/>
      <c r="L20" s="44" t="n">
        <f aca="false">IF(C8&lt;&gt;"",1.5,0)</f>
        <v>1.5</v>
      </c>
      <c r="M20" s="45" t="n">
        <f aca="false">L20+F8</f>
        <v>2.7</v>
      </c>
    </row>
    <row r="21" customFormat="false" ht="15" hidden="false" customHeight="false" outlineLevel="0" collapsed="false">
      <c r="B21" s="0" t="s">
        <v>23</v>
      </c>
      <c r="F21" s="48"/>
      <c r="H21" s="46" t="s">
        <v>24</v>
      </c>
      <c r="J21" s="24" t="str">
        <f aca="false">IF($D$9&gt;0,TEXT($C$9,"£#,###")&amp;" to "&amp;TEXT($D$9,"£#,###"),IF($C$9=""," ",TEXT($C$9,"£#,###")&amp;" and over"))</f>
        <v>£30,001 to £50,000</v>
      </c>
      <c r="K21" s="14"/>
      <c r="L21" s="44" t="n">
        <f aca="false">IF(C9&lt;&gt;"",1.5,0)</f>
        <v>1.5</v>
      </c>
      <c r="M21" s="45" t="n">
        <f aca="false">L21+F9</f>
        <v>3.1</v>
      </c>
    </row>
    <row r="22" customFormat="false" ht="15" hidden="false" customHeight="false" outlineLevel="0" collapsed="false">
      <c r="F22" s="38"/>
      <c r="J22" s="24" t="str">
        <f aca="false">IF($D$10&gt;0,TEXT($C$10,"£#,###")&amp;" to "&amp;TEXT($D$10,"£#,###"),IF($C$10=""," ",TEXT($C$10,"£#,###")&amp;" and over"))</f>
        <v>£50,001 to £60,000</v>
      </c>
      <c r="K22" s="14"/>
      <c r="L22" s="44" t="n">
        <f aca="false">IF(C10&lt;&gt;"",1.5,0)</f>
        <v>1.5</v>
      </c>
      <c r="M22" s="45" t="n">
        <f aca="false">L22+F10</f>
        <v>3.5</v>
      </c>
    </row>
    <row r="23" customFormat="false" ht="15" hidden="false" customHeight="false" outlineLevel="0" collapsed="false">
      <c r="B23" s="0" t="s">
        <v>25</v>
      </c>
      <c r="F23" s="49" t="n">
        <v>0.2</v>
      </c>
      <c r="J23" s="24" t="str">
        <f aca="false">IF($D$11&gt;0,TEXT($C$11,"£#,###")&amp;" to "&amp;TEXT($D$11,"£#,###"),IF($C$11=""," ",TEXT($C$11,"£#,###")&amp;" and over"))</f>
        <v>£60,001 and over</v>
      </c>
      <c r="K23" s="14"/>
      <c r="L23" s="44" t="n">
        <f aca="false">IF(C11&lt;&gt;"",1.5,0)</f>
        <v>1.5</v>
      </c>
      <c r="M23" s="45" t="n">
        <f aca="false">L23+F11</f>
        <v>3.9</v>
      </c>
    </row>
    <row r="24" customFormat="false" ht="15" hidden="false" customHeight="false" outlineLevel="0" collapsed="false">
      <c r="I24" s="46"/>
      <c r="J24" s="50" t="str">
        <f aca="false">IF($D$12&gt;0,TEXT($C$12,"£#,###")&amp;" to "&amp;TEXT($D$12,"£#,###"),IF($C$12=""," ",TEXT($C$12,"£#,###")&amp;" and over"))</f>
        <v> </v>
      </c>
      <c r="K24" s="51"/>
      <c r="L24" s="52" t="n">
        <f aca="false">IF(C12&lt;&gt;"",1.5,0)</f>
        <v>0</v>
      </c>
      <c r="M24" s="53" t="n">
        <f aca="false">L24+F12*0.4</f>
        <v>0</v>
      </c>
    </row>
    <row r="25" customFormat="false" ht="17.1" hidden="false" customHeight="true" outlineLevel="0" collapsed="false">
      <c r="B25" s="54" t="s">
        <v>26</v>
      </c>
      <c r="C25" s="55"/>
      <c r="D25" s="55"/>
      <c r="E25" s="55"/>
      <c r="F25" s="56" t="str">
        <f aca="false">IF($G$13=" ",'Generic (2)'!C26," ")</f>
        <v/>
      </c>
      <c r="H25" s="46" t="s">
        <v>27</v>
      </c>
      <c r="I25" s="46"/>
    </row>
    <row r="26" customFormat="false" ht="17.1" hidden="false" customHeight="true" outlineLevel="0" collapsed="false">
      <c r="B26" s="57" t="s">
        <v>28</v>
      </c>
      <c r="C26" s="58"/>
      <c r="D26" s="58"/>
      <c r="E26" s="58"/>
      <c r="F26" s="59" t="str">
        <f aca="false">IF($G$13=" ",'Generic (2)'!C27," ")</f>
        <v/>
      </c>
      <c r="H26" s="46" t="s">
        <v>29</v>
      </c>
    </row>
    <row r="27" customFormat="false" ht="15" hidden="false" customHeight="false" outlineLevel="0" collapsed="false">
      <c r="B27" s="60" t="s">
        <v>30</v>
      </c>
    </row>
  </sheetData>
  <sheetProtection sheet="true" password="cadd" selectLockedCells="true"/>
  <mergeCells count="1">
    <mergeCell ref="J4:M4"/>
  </mergeCells>
  <dataValidations count="2">
    <dataValidation allowBlank="true" errorStyle="stop" operator="between" showDropDown="false" showErrorMessage="true" showInputMessage="false" sqref="F18" type="list">
      <formula1>$O$5:$O$9</formula1>
      <formula2>0</formula2>
    </dataValidation>
    <dataValidation allowBlank="true" errorStyle="stop" operator="between" showDropDown="false" showErrorMessage="true" showInputMessage="false" sqref="F23" type="list">
      <formula1>$O$10:$O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7"/>
    <col collapsed="false" customWidth="true" hidden="false" outlineLevel="0" max="4" min="4" style="0" width="11.85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27" width="10.85"/>
    <col collapsed="false" customWidth="true" hidden="false" outlineLevel="0" max="9" min="9" style="27" width="9.14"/>
  </cols>
  <sheetData>
    <row r="1" customFormat="false" ht="15" hidden="false" customHeight="false" outlineLevel="0" collapsed="false">
      <c r="A1" s="61" t="s">
        <v>31</v>
      </c>
    </row>
    <row r="2" customFormat="false" ht="15" hidden="false" customHeight="false" outlineLevel="0" collapsed="false">
      <c r="A2" s="14"/>
    </row>
    <row r="3" customFormat="false" ht="15" hidden="false" customHeight="false" outlineLevel="0" collapsed="false">
      <c r="A3" s="61" t="s">
        <v>32</v>
      </c>
    </row>
    <row r="5" customFormat="false" ht="45" hidden="false" customHeight="false" outlineLevel="0" collapsed="false">
      <c r="A5" s="62" t="s">
        <v>33</v>
      </c>
      <c r="B5" s="62" t="s">
        <v>34</v>
      </c>
      <c r="C5" s="62" t="s">
        <v>35</v>
      </c>
      <c r="D5" s="62" t="s">
        <v>36</v>
      </c>
      <c r="E5" s="62" t="s">
        <v>37</v>
      </c>
      <c r="F5" s="62" t="s">
        <v>38</v>
      </c>
      <c r="I5" s="63" t="s">
        <v>39</v>
      </c>
      <c r="J5" s="63" t="s">
        <v>40</v>
      </c>
      <c r="K5" s="63" t="s">
        <v>41</v>
      </c>
      <c r="L5" s="64" t="s">
        <v>42</v>
      </c>
      <c r="M5" s="64" t="s">
        <v>43</v>
      </c>
    </row>
    <row r="6" customFormat="false" ht="15" hidden="false" customHeight="false" outlineLevel="0" collapsed="false">
      <c r="A6" s="65" t="n">
        <v>0</v>
      </c>
      <c r="B6" s="65" t="n">
        <f aca="false">IF('Enter details and see results'!D6&gt;1,'Enter details and see results'!D6,250000)</f>
        <v>15000</v>
      </c>
      <c r="C6" s="66" t="n">
        <f aca="false">J6*$B$18</f>
        <v>20700.9784847248</v>
      </c>
      <c r="D6" s="67" t="n">
        <f aca="false">K6</f>
        <v>0.0183396058087115</v>
      </c>
      <c r="E6" s="68" t="n">
        <f aca="false">'Enter details and see results'!F6/100</f>
        <v>0</v>
      </c>
      <c r="F6" s="68"/>
      <c r="I6" s="69" t="n">
        <f aca="false">IF(B6="",1,VLOOKUP(B6,'Look-up table'!$B$3:$I$43,8))</f>
        <v>0.0360644224472558</v>
      </c>
      <c r="J6" s="70" t="n">
        <f aca="false">I6</f>
        <v>0.0360644224472558</v>
      </c>
      <c r="K6" s="69" t="n">
        <f aca="false">IF(B6="",1,VLOOKUP(B6,'Look-up table'!$B$3:$I$43,6))</f>
        <v>0.0183396058087115</v>
      </c>
      <c r="L6" s="71" t="n">
        <f aca="false">E6*$B$17*$D6</f>
        <v>0</v>
      </c>
      <c r="M6" s="71" t="n">
        <f aca="false">F6*$B$17*$D6</f>
        <v>0</v>
      </c>
    </row>
    <row r="7" customFormat="false" ht="15" hidden="false" customHeight="false" outlineLevel="0" collapsed="false">
      <c r="A7" s="65" t="n">
        <f aca="false">B6+1</f>
        <v>15001</v>
      </c>
      <c r="B7" s="65" t="n">
        <f aca="false">IF('Enter details and see results'!D7&gt;1,'Enter details and see results'!D7,250000)</f>
        <v>21000</v>
      </c>
      <c r="C7" s="66" t="n">
        <f aca="false">J7*$B$18</f>
        <v>226779.21930016</v>
      </c>
      <c r="D7" s="67" t="n">
        <f aca="false">K7-K6</f>
        <v>0.260590396502371</v>
      </c>
      <c r="E7" s="68" t="n">
        <f aca="false">'Enter details and see results'!F7/100</f>
        <v>0.006</v>
      </c>
      <c r="F7" s="68"/>
      <c r="I7" s="69" t="n">
        <f aca="false">IF(B7="",1,VLOOKUP(B7,'Look-up table'!$B$3:$I$43,8))</f>
        <v>0.431150170356943</v>
      </c>
      <c r="J7" s="70" t="n">
        <f aca="false">I7-I6</f>
        <v>0.395085747909687</v>
      </c>
      <c r="K7" s="69" t="n">
        <f aca="false">IF(B7="",1,VLOOKUP(B7,'Look-up table'!$B$3:$I$43,6))</f>
        <v>0.278930002311082</v>
      </c>
      <c r="L7" s="71" t="n">
        <f aca="false">E7*$B$17*$D7</f>
        <v>23.5844732450506</v>
      </c>
      <c r="M7" s="71" t="n">
        <f aca="false">F7*$B$17*$D7</f>
        <v>0</v>
      </c>
    </row>
    <row r="8" customFormat="false" ht="15" hidden="false" customHeight="false" outlineLevel="0" collapsed="false">
      <c r="A8" s="65" t="n">
        <f aca="false">B7+1</f>
        <v>21001</v>
      </c>
      <c r="B8" s="65" t="n">
        <f aca="false">IF('Enter details and see results'!D8&gt;1,'Enter details and see results'!D8,250000)</f>
        <v>30000</v>
      </c>
      <c r="C8" s="66" t="n">
        <f aca="false">J8*$B$18</f>
        <v>195101.274592614</v>
      </c>
      <c r="D8" s="67" t="n">
        <f aca="false">K8-K7</f>
        <v>0.331195627559745</v>
      </c>
      <c r="E8" s="68" t="n">
        <f aca="false">'Enter details and see results'!F8/100</f>
        <v>0.012</v>
      </c>
      <c r="F8" s="68"/>
      <c r="I8" s="69" t="n">
        <f aca="false">IF(B8="",1,VLOOKUP(B8,'Look-up table'!$B$3:$I$43,8))</f>
        <v>0.771047861284843</v>
      </c>
      <c r="J8" s="70" t="n">
        <f aca="false">I8-I7</f>
        <v>0.3398976909279</v>
      </c>
      <c r="K8" s="69" t="n">
        <f aca="false">IF(B8="",1,VLOOKUP(B8,'Look-up table'!$B$3:$I$43,6))</f>
        <v>0.610125629870827</v>
      </c>
      <c r="L8" s="71" t="n">
        <f aca="false">E8*$B$17*$D8</f>
        <v>59.9490581533343</v>
      </c>
      <c r="M8" s="71" t="n">
        <f aca="false">F8*$B$17*$D8</f>
        <v>0</v>
      </c>
    </row>
    <row r="9" customFormat="false" ht="15" hidden="false" customHeight="false" outlineLevel="0" collapsed="false">
      <c r="A9" s="65" t="n">
        <f aca="false">B8+1</f>
        <v>30001</v>
      </c>
      <c r="B9" s="65" t="n">
        <f aca="false">IF('Enter details and see results'!D9&gt;1,'Enter details and see results'!D9,250000)</f>
        <v>50000</v>
      </c>
      <c r="C9" s="66" t="n">
        <f aca="false">J9*$B$18</f>
        <v>100160.050110566</v>
      </c>
      <c r="D9" s="67" t="n">
        <f aca="false">K9-K8</f>
        <v>0.253970702433142</v>
      </c>
      <c r="E9" s="68" t="n">
        <f aca="false">'Enter details and see results'!F9/100</f>
        <v>0.016</v>
      </c>
      <c r="F9" s="68"/>
      <c r="I9" s="69" t="n">
        <f aca="false">IF(B9="",1,VLOOKUP(B9,'Look-up table'!$B$3:$I$43,8))</f>
        <v>0.945542722104644</v>
      </c>
      <c r="J9" s="70" t="n">
        <f aca="false">I9-I8</f>
        <v>0.174494860819801</v>
      </c>
      <c r="K9" s="69" t="n">
        <f aca="false">IF(B9="",1,VLOOKUP(B9,'Look-up table'!$B$3:$I$43,6))</f>
        <v>0.864096332303969</v>
      </c>
      <c r="L9" s="71" t="n">
        <f aca="false">E9*$B$17*$D9</f>
        <v>61.2943052080242</v>
      </c>
      <c r="M9" s="71" t="n">
        <f aca="false">F9*$B$17*$D9</f>
        <v>0</v>
      </c>
    </row>
    <row r="10" customFormat="false" ht="15" hidden="false" customHeight="false" outlineLevel="0" collapsed="false">
      <c r="A10" s="65" t="n">
        <f aca="false">B9+1</f>
        <v>50001</v>
      </c>
      <c r="B10" s="65" t="n">
        <f aca="false">IF('Enter details and see results'!D10&gt;1,'Enter details and see results'!D10,250000)</f>
        <v>60000</v>
      </c>
      <c r="C10" s="66" t="n">
        <f aca="false">J10*$B$18</f>
        <v>17138.2311349853</v>
      </c>
      <c r="D10" s="67" t="n">
        <f aca="false">K10-K9</f>
        <v>0.06379386543912</v>
      </c>
      <c r="E10" s="68" t="n">
        <f aca="false">'Enter details and see results'!F10/100</f>
        <v>0.02</v>
      </c>
      <c r="F10" s="68"/>
      <c r="I10" s="69" t="n">
        <f aca="false">IF(B10="",1,VLOOKUP(B10,'Look-up table'!$B$3:$I$43,8))</f>
        <v>0.975400267635977</v>
      </c>
      <c r="J10" s="70" t="n">
        <f aca="false">I10-I9</f>
        <v>0.0298575455313334</v>
      </c>
      <c r="K10" s="69" t="n">
        <f aca="false">IF(B10="",1,VLOOKUP(B10,'Look-up table'!$B$3:$I$43,6))</f>
        <v>0.927890197743089</v>
      </c>
      <c r="L10" s="71" t="n">
        <f aca="false">E10*$B$17*$D10</f>
        <v>19.2453333256737</v>
      </c>
      <c r="M10" s="71" t="n">
        <f aca="false">F10*$B$17*$D10</f>
        <v>0</v>
      </c>
    </row>
    <row r="11" customFormat="false" ht="15" hidden="false" customHeight="false" outlineLevel="0" collapsed="false">
      <c r="A11" s="65" t="n">
        <f aca="false">B10+1</f>
        <v>60001</v>
      </c>
      <c r="B11" s="65" t="n">
        <f aca="false">IF('Enter details and see results'!D11&gt;1,'Enter details and see results'!D11,250000)</f>
        <v>250000</v>
      </c>
      <c r="C11" s="66" t="n">
        <f aca="false">J11*$B$18</f>
        <v>14120.2463769492</v>
      </c>
      <c r="D11" s="67" t="n">
        <f aca="false">K11-K10</f>
        <v>0.0721098022569111</v>
      </c>
      <c r="E11" s="68" t="n">
        <f aca="false">'Enter details and see results'!F11/100</f>
        <v>0.024</v>
      </c>
      <c r="F11" s="67"/>
      <c r="I11" s="69" t="n">
        <f aca="false">IF(B11="",1,VLOOKUP(B11,'Look-up table'!$B$3:$I$43,8))</f>
        <v>1</v>
      </c>
      <c r="J11" s="70" t="n">
        <f aca="false">I11-I10</f>
        <v>0.0245997323640229</v>
      </c>
      <c r="K11" s="69" t="n">
        <f aca="false">IF(B11="",1,VLOOKUP(B11,'Look-up table'!$B$3:$I$43,6))</f>
        <v>1</v>
      </c>
      <c r="L11" s="71" t="n">
        <f aca="false">E11*$B$17*$D11</f>
        <v>26.1049021738379</v>
      </c>
      <c r="M11" s="71" t="n">
        <f aca="false">F11*$B$17*$D11</f>
        <v>0</v>
      </c>
    </row>
    <row r="12" customFormat="false" ht="15" hidden="false" customHeight="false" outlineLevel="0" collapsed="false">
      <c r="A12" s="65"/>
      <c r="B12" s="65" t="n">
        <f aca="false">IF('Enter details and see results'!D12&gt;1,'Enter details and see results'!D12,250000)</f>
        <v>250000</v>
      </c>
      <c r="C12" s="66" t="n">
        <f aca="false">J12*$B$18</f>
        <v>0</v>
      </c>
      <c r="D12" s="67" t="n">
        <f aca="false">K12-K11</f>
        <v>0</v>
      </c>
      <c r="E12" s="68" t="n">
        <f aca="false">'Enter details and see results'!F12/100</f>
        <v>0</v>
      </c>
      <c r="F12" s="67"/>
      <c r="I12" s="69" t="n">
        <f aca="false">IF(B12="",1,VLOOKUP(B12,'Look-up table'!$B$3:$I$43,8))</f>
        <v>1</v>
      </c>
      <c r="J12" s="70" t="n">
        <f aca="false">I12-I11</f>
        <v>0</v>
      </c>
      <c r="K12" s="69" t="n">
        <f aca="false">IF(B12="",1,VLOOKUP(B12,'Look-up table'!$B$3:$I$43,6))</f>
        <v>1</v>
      </c>
      <c r="L12" s="71" t="n">
        <f aca="false">E12*$B$17*$D12</f>
        <v>0</v>
      </c>
      <c r="M12" s="71"/>
    </row>
    <row r="13" customFormat="false" ht="15" hidden="false" customHeight="false" outlineLevel="0" collapsed="false">
      <c r="C13" s="72"/>
      <c r="D13" s="72"/>
      <c r="E13" s="72"/>
      <c r="J13" s="27"/>
      <c r="K13" s="27"/>
      <c r="L13" s="71" t="n">
        <f aca="false">SUM(L6:L11)</f>
        <v>190.178072105921</v>
      </c>
      <c r="M13" s="71" t="n">
        <f aca="false">SUM(M6:M11)</f>
        <v>0</v>
      </c>
    </row>
    <row r="14" customFormat="false" ht="15" hidden="false" customHeight="false" outlineLevel="0" collapsed="false">
      <c r="C14" s="72"/>
      <c r="D14" s="72"/>
      <c r="E14" s="72"/>
    </row>
    <row r="15" customFormat="false" ht="15" hidden="false" customHeight="false" outlineLevel="0" collapsed="false">
      <c r="C15" s="72"/>
      <c r="D15" s="72"/>
      <c r="E15" s="72"/>
    </row>
    <row r="16" customFormat="false" ht="15" hidden="false" customHeight="false" outlineLevel="0" collapsed="false">
      <c r="A16" s="62"/>
      <c r="B16" s="73"/>
      <c r="C16" s="73"/>
      <c r="D16" s="72"/>
      <c r="E16" s="72"/>
    </row>
    <row r="17" customFormat="false" ht="30" hidden="false" customHeight="false" outlineLevel="0" collapsed="false">
      <c r="A17" s="62" t="s">
        <v>44</v>
      </c>
      <c r="B17" s="66" t="n">
        <v>15084</v>
      </c>
      <c r="C17" s="74" t="s">
        <v>45</v>
      </c>
      <c r="D17" s="72"/>
      <c r="E17" s="72"/>
    </row>
    <row r="18" customFormat="false" ht="30" hidden="false" customHeight="false" outlineLevel="0" collapsed="false">
      <c r="A18" s="62" t="s">
        <v>46</v>
      </c>
      <c r="B18" s="75" t="n">
        <v>574000</v>
      </c>
      <c r="C18" s="76"/>
      <c r="D18" s="72"/>
      <c r="E18" s="72"/>
    </row>
    <row r="19" customFormat="false" ht="15" hidden="false" customHeight="false" outlineLevel="0" collapsed="false">
      <c r="A19" s="62"/>
      <c r="B19" s="77"/>
      <c r="C19" s="77"/>
      <c r="D19" s="78"/>
      <c r="E19" s="78"/>
    </row>
    <row r="20" customFormat="false" ht="15" hidden="false" customHeight="false" outlineLevel="0" collapsed="false">
      <c r="A20" s="62" t="s">
        <v>47</v>
      </c>
      <c r="B20" s="79" t="n">
        <f aca="false">L13/B17</f>
        <v>0.0126079337116097</v>
      </c>
      <c r="C20" s="79"/>
      <c r="D20" s="80" t="n">
        <f aca="false">B17*B20</f>
        <v>190.178072105921</v>
      </c>
      <c r="E20" s="80"/>
    </row>
    <row r="21" customFormat="false" ht="15" hidden="false" customHeight="false" outlineLevel="0" collapsed="false">
      <c r="A21" s="81"/>
    </row>
    <row r="22" customFormat="false" ht="15" hidden="false" customHeight="false" outlineLevel="0" collapsed="false">
      <c r="A22" s="81" t="s">
        <v>48</v>
      </c>
      <c r="B22" s="0" t="n">
        <f aca="false">'Enter details and see results'!F20</f>
        <v>0</v>
      </c>
    </row>
    <row r="23" customFormat="false" ht="15" hidden="false" customHeight="false" outlineLevel="0" collapsed="false">
      <c r="A23" s="81" t="s">
        <v>49</v>
      </c>
      <c r="B23" s="27" t="n">
        <f aca="false">'Enter details and see results'!F23</f>
        <v>0.2</v>
      </c>
    </row>
    <row r="24" customFormat="false" ht="15" hidden="false" customHeight="false" outlineLevel="0" collapsed="false">
      <c r="A24" s="81" t="s">
        <v>50</v>
      </c>
      <c r="B24" s="82" t="n">
        <f aca="false">IF(OR('Enter details and see results'!F21=" ",'Enter details and see results'!F21=""),1,'Enter details and see results'!F21)</f>
        <v>1</v>
      </c>
    </row>
    <row r="25" customFormat="false" ht="15" hidden="false" customHeight="false" outlineLevel="0" collapsed="false">
      <c r="A25" s="81" t="s">
        <v>51</v>
      </c>
      <c r="B25" s="0" t="str">
        <f aca="false">'Enter details and see results'!F18</f>
        <v>classic</v>
      </c>
      <c r="C25" s="0" t="str">
        <f aca="false">IF(AND(B22&gt;0,B23&gt;0,B25&lt;&gt;""),"*","x")</f>
        <v>x</v>
      </c>
    </row>
    <row r="26" customFormat="false" ht="15" hidden="false" customHeight="false" outlineLevel="0" collapsed="false">
      <c r="A26" s="81" t="s">
        <v>52</v>
      </c>
      <c r="B26" s="0" t="n">
        <f aca="false">IF(B25="classic",0.015,IF(B25="pre-Fresh Start",0.03,0.035))</f>
        <v>0.015</v>
      </c>
      <c r="C26" s="0" t="str">
        <f aca="false">IF(C25="*",($B$26)*$B$22*$B$24/12*(1-$B$23),"")</f>
        <v/>
      </c>
    </row>
    <row r="27" customFormat="false" ht="15" hidden="false" customHeight="false" outlineLevel="0" collapsed="false">
      <c r="A27" s="81" t="s">
        <v>53</v>
      </c>
      <c r="B27" s="0" t="n">
        <f aca="false">VLOOKUP(B22,A6:E12,5)</f>
        <v>0</v>
      </c>
      <c r="C27" s="0" t="str">
        <f aca="false">IF(C25="*",($B$26+B27)*$B$22*$B$24/12*(1-$B$23),"")</f>
        <v/>
      </c>
    </row>
    <row r="28" customFormat="false" ht="15" hidden="false" customHeight="false" outlineLevel="0" collapsed="false">
      <c r="A28" s="81"/>
    </row>
    <row r="29" customFormat="false" ht="15" hidden="false" customHeight="false" outlineLevel="0" collapsed="false">
      <c r="A29" s="81"/>
    </row>
  </sheetData>
  <sheetProtection sheet="true" password="cadd" selectLockedCells="true" selectUnlockedCells="true"/>
  <mergeCells count="5">
    <mergeCell ref="B16:C16"/>
    <mergeCell ref="B19:C19"/>
    <mergeCell ref="D19:E19"/>
    <mergeCell ref="B20:C20"/>
    <mergeCell ref="D20:E2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TRICTED</oddHeader>
    <oddFooter>&amp;C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14.56"/>
    <col collapsed="false" customWidth="true" hidden="false" outlineLevel="0" max="2" min="2" style="72" width="12.28"/>
    <col collapsed="false" customWidth="true" hidden="false" outlineLevel="0" max="4" min="3" style="0" width="8.85"/>
    <col collapsed="false" customWidth="true" hidden="false" outlineLevel="0" max="5" min="5" style="0" width="10.13"/>
    <col collapsed="false" customWidth="true" hidden="false" outlineLevel="0" max="8" min="8" style="0" width="8.28"/>
    <col collapsed="false" customWidth="true" hidden="false" outlineLevel="0" max="9" min="9" style="0" width="8.14"/>
  </cols>
  <sheetData>
    <row r="2" customFormat="false" ht="63.75" hidden="false" customHeight="false" outlineLevel="0" collapsed="false">
      <c r="B2" s="84" t="s">
        <v>54</v>
      </c>
      <c r="C2" s="85" t="s">
        <v>55</v>
      </c>
      <c r="D2" s="85" t="s">
        <v>56</v>
      </c>
      <c r="E2" s="85" t="s">
        <v>57</v>
      </c>
      <c r="F2" s="86" t="s">
        <v>58</v>
      </c>
      <c r="G2" s="86" t="s">
        <v>59</v>
      </c>
      <c r="H2" s="86" t="s">
        <v>60</v>
      </c>
      <c r="I2" s="86" t="s">
        <v>61</v>
      </c>
    </row>
    <row r="3" customFormat="false" ht="15" hidden="false" customHeight="false" outlineLevel="0" collapsed="false">
      <c r="A3" s="83" t="n">
        <v>0</v>
      </c>
      <c r="B3" s="87" t="n">
        <v>15000</v>
      </c>
      <c r="C3" s="88" t="n">
        <v>19000</v>
      </c>
      <c r="D3" s="88" t="n">
        <v>16615</v>
      </c>
      <c r="E3" s="88" t="n">
        <v>236240</v>
      </c>
      <c r="F3" s="89" t="n">
        <f aca="false">E3/$E$44</f>
        <v>0.0183396058087115</v>
      </c>
      <c r="G3" s="89" t="n">
        <f aca="false">F3</f>
        <v>0.0183396058087115</v>
      </c>
      <c r="H3" s="89" t="n">
        <f aca="false">C3/$C$44</f>
        <v>0.0360644224472558</v>
      </c>
      <c r="I3" s="89" t="n">
        <f aca="false">H3</f>
        <v>0.0360644224472558</v>
      </c>
    </row>
    <row r="4" customFormat="false" ht="15" hidden="false" customHeight="false" outlineLevel="0" collapsed="false">
      <c r="A4" s="83" t="n">
        <v>15001</v>
      </c>
      <c r="B4" s="87" t="n">
        <v>16000</v>
      </c>
      <c r="C4" s="88" t="n">
        <v>40355</v>
      </c>
      <c r="D4" s="88" t="n">
        <v>37170</v>
      </c>
      <c r="E4" s="88" t="n">
        <v>575340</v>
      </c>
      <c r="F4" s="89" t="n">
        <f aca="false">E4/$E$44</f>
        <v>0.0446643616914327</v>
      </c>
      <c r="G4" s="89" t="n">
        <f aca="false">G3+F4</f>
        <v>0.0630039675001442</v>
      </c>
      <c r="H4" s="89" t="n">
        <f aca="false">C4/$C$44</f>
        <v>0.0765989351504741</v>
      </c>
      <c r="I4" s="89" t="n">
        <f aca="false">I3+H4</f>
        <v>0.11266335759773</v>
      </c>
    </row>
    <row r="5" customFormat="false" ht="15" hidden="false" customHeight="false" outlineLevel="0" collapsed="false">
      <c r="A5" s="83" t="n">
        <v>16001</v>
      </c>
      <c r="B5" s="87" t="n">
        <v>17000</v>
      </c>
      <c r="C5" s="88" t="n">
        <v>41660</v>
      </c>
      <c r="D5" s="88" t="n">
        <v>38040</v>
      </c>
      <c r="E5" s="88" t="n">
        <v>629718</v>
      </c>
      <c r="F5" s="89" t="n">
        <f aca="false">E5/$E$44</f>
        <v>0.0488857936448111</v>
      </c>
      <c r="G5" s="89" t="n">
        <f aca="false">G4+F5</f>
        <v>0.111889761144955</v>
      </c>
      <c r="H5" s="89" t="n">
        <f aca="false">C5/$C$44</f>
        <v>0.0790759915343514</v>
      </c>
      <c r="I5" s="89" t="n">
        <f aca="false">I4+H5</f>
        <v>0.191739349132081</v>
      </c>
    </row>
    <row r="6" customFormat="false" ht="15" hidden="false" customHeight="false" outlineLevel="0" collapsed="false">
      <c r="A6" s="83" t="n">
        <v>17001</v>
      </c>
      <c r="B6" s="87" t="n">
        <v>18000</v>
      </c>
      <c r="C6" s="88" t="n">
        <v>41340</v>
      </c>
      <c r="D6" s="88" t="n">
        <v>36155</v>
      </c>
      <c r="E6" s="88" t="n">
        <v>636142</v>
      </c>
      <c r="F6" s="89" t="n">
        <f aca="false">E6/$E$44</f>
        <v>0.0493844967760131</v>
      </c>
      <c r="G6" s="89" t="n">
        <f aca="false">G5+F6</f>
        <v>0.161274257920968</v>
      </c>
      <c r="H6" s="89" t="n">
        <f aca="false">C6/$C$44</f>
        <v>0.0784685907352397</v>
      </c>
      <c r="I6" s="89" t="n">
        <f aca="false">I5+H6</f>
        <v>0.270207939867321</v>
      </c>
    </row>
    <row r="7" customFormat="false" ht="15" hidden="false" customHeight="false" outlineLevel="0" collapsed="false">
      <c r="A7" s="83" t="n">
        <v>18001</v>
      </c>
      <c r="B7" s="87" t="n">
        <v>19000</v>
      </c>
      <c r="C7" s="88" t="n">
        <v>28080</v>
      </c>
      <c r="D7" s="88" t="n">
        <v>26090</v>
      </c>
      <c r="E7" s="88" t="n">
        <v>479942</v>
      </c>
      <c r="F7" s="89" t="n">
        <f aca="false">E7/$E$44</f>
        <v>0.0372584959830876</v>
      </c>
      <c r="G7" s="89" t="n">
        <f aca="false">G6+F7</f>
        <v>0.198532753904056</v>
      </c>
      <c r="H7" s="89" t="n">
        <f aca="false">C7/$C$44</f>
        <v>0.0532994201220496</v>
      </c>
      <c r="I7" s="89" t="n">
        <f aca="false">I6+H7</f>
        <v>0.32350735998937</v>
      </c>
    </row>
    <row r="8" customFormat="false" ht="15" hidden="false" customHeight="false" outlineLevel="0" collapsed="false">
      <c r="A8" s="83" t="n">
        <v>19001</v>
      </c>
      <c r="B8" s="87" t="n">
        <v>20000</v>
      </c>
      <c r="C8" s="88" t="n">
        <v>31310</v>
      </c>
      <c r="D8" s="88" t="n">
        <v>28040</v>
      </c>
      <c r="E8" s="88" t="n">
        <v>543048</v>
      </c>
      <c r="F8" s="89" t="n">
        <f aca="false">E8/$E$44</f>
        <v>0.042157493460926</v>
      </c>
      <c r="G8" s="89" t="n">
        <f aca="false">G7+F8</f>
        <v>0.240690247364982</v>
      </c>
      <c r="H8" s="89" t="n">
        <f aca="false">C8/$C$44</f>
        <v>0.0594303719380831</v>
      </c>
      <c r="I8" s="89" t="n">
        <f aca="false">I7+H8</f>
        <v>0.382937731927454</v>
      </c>
    </row>
    <row r="9" customFormat="false" ht="15" hidden="false" customHeight="false" outlineLevel="0" collapsed="false">
      <c r="A9" s="83" t="n">
        <v>20001</v>
      </c>
      <c r="B9" s="87" t="n">
        <v>21000</v>
      </c>
      <c r="C9" s="88" t="n">
        <v>25400</v>
      </c>
      <c r="D9" s="88" t="n">
        <v>23995</v>
      </c>
      <c r="E9" s="88" t="n">
        <v>492582</v>
      </c>
      <c r="F9" s="89" t="n">
        <f aca="false">E9/$E$44</f>
        <v>0.0382397549461002</v>
      </c>
      <c r="G9" s="89" t="n">
        <f aca="false">G8+F9</f>
        <v>0.278930002311082</v>
      </c>
      <c r="H9" s="89" t="n">
        <f aca="false">C9/$C$44</f>
        <v>0.0482124384294893</v>
      </c>
      <c r="I9" s="89" t="n">
        <f aca="false">I8+H9</f>
        <v>0.431150170356943</v>
      </c>
    </row>
    <row r="10" customFormat="false" ht="15" hidden="false" customHeight="false" outlineLevel="0" collapsed="false">
      <c r="A10" s="83" t="n">
        <v>21001</v>
      </c>
      <c r="B10" s="87" t="n">
        <v>22000</v>
      </c>
      <c r="C10" s="88" t="n">
        <v>18595</v>
      </c>
      <c r="D10" s="88" t="n">
        <v>17650</v>
      </c>
      <c r="E10" s="88" t="n">
        <v>379747</v>
      </c>
      <c r="F10" s="89" t="n">
        <f aca="false">E10/$E$44</f>
        <v>0.0294802331825295</v>
      </c>
      <c r="G10" s="89" t="n">
        <f aca="false">G9+F10</f>
        <v>0.308410235493612</v>
      </c>
      <c r="H10" s="89" t="n">
        <f aca="false">C10/$C$44</f>
        <v>0.0352956808108801</v>
      </c>
      <c r="I10" s="89" t="n">
        <f aca="false">I9+H10</f>
        <v>0.466445851167823</v>
      </c>
    </row>
    <row r="11" customFormat="false" ht="15" hidden="false" customHeight="false" outlineLevel="0" collapsed="false">
      <c r="A11" s="83" t="n">
        <v>22001</v>
      </c>
      <c r="B11" s="87" t="n">
        <v>23000</v>
      </c>
      <c r="C11" s="88" t="n">
        <v>19705</v>
      </c>
      <c r="D11" s="88" t="n">
        <v>18820</v>
      </c>
      <c r="E11" s="88" t="n">
        <v>422580</v>
      </c>
      <c r="F11" s="89" t="n">
        <f aca="false">E11/$E$44</f>
        <v>0.032805412388441</v>
      </c>
      <c r="G11" s="89" t="n">
        <f aca="false">G10+F11</f>
        <v>0.341215647882053</v>
      </c>
      <c r="H11" s="89" t="n">
        <f aca="false">C11/$C$44</f>
        <v>0.0374026023327987</v>
      </c>
      <c r="I11" s="89" t="n">
        <f aca="false">I10+H11</f>
        <v>0.503848453500622</v>
      </c>
    </row>
    <row r="12" customFormat="false" ht="15" hidden="false" customHeight="false" outlineLevel="0" collapsed="false">
      <c r="A12" s="83" t="n">
        <v>23001</v>
      </c>
      <c r="B12" s="87" t="n">
        <v>24000</v>
      </c>
      <c r="C12" s="88" t="n">
        <v>22555</v>
      </c>
      <c r="D12" s="88" t="n">
        <v>21045</v>
      </c>
      <c r="E12" s="88" t="n">
        <v>495936</v>
      </c>
      <c r="F12" s="89" t="n">
        <f aca="false">E12/$E$44</f>
        <v>0.0385001301487857</v>
      </c>
      <c r="G12" s="89" t="n">
        <f aca="false">G11+F12</f>
        <v>0.379715778030838</v>
      </c>
      <c r="H12" s="89" t="n">
        <f aca="false">C12/$C$44</f>
        <v>0.0428122656998871</v>
      </c>
      <c r="I12" s="89" t="n">
        <f aca="false">I11+H12</f>
        <v>0.546660719200509</v>
      </c>
    </row>
    <row r="13" customFormat="false" ht="15" hidden="false" customHeight="false" outlineLevel="0" collapsed="false">
      <c r="A13" s="83" t="n">
        <v>24001</v>
      </c>
      <c r="B13" s="87" t="n">
        <v>25000</v>
      </c>
      <c r="C13" s="88" t="n">
        <v>31835</v>
      </c>
      <c r="D13" s="88" t="n">
        <v>29185</v>
      </c>
      <c r="E13" s="88" t="n">
        <v>710426</v>
      </c>
      <c r="F13" s="89" t="n">
        <f aca="false">E13/$E$44</f>
        <v>0.0551512563336423</v>
      </c>
      <c r="G13" s="89" t="n">
        <f aca="false">G12+F13</f>
        <v>0.434867034364481</v>
      </c>
      <c r="H13" s="89" t="n">
        <f aca="false">C13/$C$44</f>
        <v>0.0604268888741257</v>
      </c>
      <c r="I13" s="89" t="n">
        <f aca="false">I12+H13</f>
        <v>0.607087608074634</v>
      </c>
    </row>
    <row r="14" customFormat="false" ht="15" hidden="false" customHeight="false" outlineLevel="0" collapsed="false">
      <c r="A14" s="83" t="n">
        <v>25001</v>
      </c>
      <c r="B14" s="87" t="n">
        <v>26000</v>
      </c>
      <c r="C14" s="88" t="n">
        <v>23770</v>
      </c>
      <c r="D14" s="88" t="n">
        <v>22340</v>
      </c>
      <c r="E14" s="88" t="n">
        <v>574798</v>
      </c>
      <c r="F14" s="89" t="n">
        <f aca="false">E14/$E$44</f>
        <v>0.0446222855555187</v>
      </c>
      <c r="G14" s="89" t="n">
        <f aca="false">G13+F14</f>
        <v>0.479489319919999</v>
      </c>
      <c r="H14" s="89" t="n">
        <f aca="false">C14/$C$44</f>
        <v>0.0451184906090142</v>
      </c>
      <c r="I14" s="89" t="n">
        <f aca="false">I13+H14</f>
        <v>0.652206098683649</v>
      </c>
    </row>
    <row r="15" customFormat="false" ht="15" hidden="false" customHeight="false" outlineLevel="0" collapsed="false">
      <c r="A15" s="83" t="n">
        <v>26001</v>
      </c>
      <c r="B15" s="87" t="n">
        <v>27000</v>
      </c>
      <c r="C15" s="88" t="n">
        <v>12560</v>
      </c>
      <c r="D15" s="88" t="n">
        <v>11895</v>
      </c>
      <c r="E15" s="88" t="n">
        <v>315702</v>
      </c>
      <c r="F15" s="89" t="n">
        <f aca="false">E15/$E$44</f>
        <v>0.0245083399636888</v>
      </c>
      <c r="G15" s="89" t="n">
        <f aca="false">G14+F15</f>
        <v>0.503997659883688</v>
      </c>
      <c r="H15" s="89" t="n">
        <f aca="false">C15/$C$44</f>
        <v>0.0238404813651333</v>
      </c>
      <c r="I15" s="89" t="n">
        <f aca="false">I14+H15</f>
        <v>0.676046580048782</v>
      </c>
    </row>
    <row r="16" customFormat="false" ht="15" hidden="false" customHeight="false" outlineLevel="0" collapsed="false">
      <c r="A16" s="83" t="n">
        <v>27001</v>
      </c>
      <c r="B16" s="87" t="n">
        <v>28000</v>
      </c>
      <c r="C16" s="88" t="n">
        <v>18005</v>
      </c>
      <c r="D16" s="88" t="n">
        <v>17490</v>
      </c>
      <c r="E16" s="88" t="n">
        <v>482164</v>
      </c>
      <c r="F16" s="89" t="n">
        <f aca="false">E16/$E$44</f>
        <v>0.0374309926140855</v>
      </c>
      <c r="G16" s="89" t="n">
        <f aca="false">G15+F16</f>
        <v>0.541428652497774</v>
      </c>
      <c r="H16" s="89" t="n">
        <f aca="false">C16/$C$44</f>
        <v>0.0341757855875179</v>
      </c>
      <c r="I16" s="89" t="n">
        <f aca="false">I15+H16</f>
        <v>0.7102223656363</v>
      </c>
    </row>
    <row r="17" customFormat="false" ht="15" hidden="false" customHeight="false" outlineLevel="0" collapsed="false">
      <c r="A17" s="83" t="n">
        <v>28001</v>
      </c>
      <c r="B17" s="87" t="n">
        <v>29000</v>
      </c>
      <c r="C17" s="88" t="n">
        <v>20345</v>
      </c>
      <c r="D17" s="88" t="n">
        <v>19410</v>
      </c>
      <c r="E17" s="88" t="n">
        <v>553791</v>
      </c>
      <c r="F17" s="89" t="n">
        <f aca="false">E17/$E$44</f>
        <v>0.0429914859482397</v>
      </c>
      <c r="G17" s="89" t="n">
        <f aca="false">G16+F17</f>
        <v>0.584420138446013</v>
      </c>
      <c r="H17" s="89" t="n">
        <f aca="false">C17/$C$44</f>
        <v>0.038617403931022</v>
      </c>
      <c r="I17" s="89" t="n">
        <f aca="false">I16+H17</f>
        <v>0.748839769567322</v>
      </c>
    </row>
    <row r="18" customFormat="false" ht="15" hidden="false" customHeight="false" outlineLevel="0" collapsed="false">
      <c r="A18" s="83" t="n">
        <v>29001</v>
      </c>
      <c r="B18" s="87" t="n">
        <v>30000</v>
      </c>
      <c r="C18" s="88" t="n">
        <v>11700</v>
      </c>
      <c r="D18" s="88" t="n">
        <v>11200</v>
      </c>
      <c r="E18" s="88" t="n">
        <v>331123</v>
      </c>
      <c r="F18" s="89" t="n">
        <f aca="false">E18/$E$44</f>
        <v>0.0257054914248136</v>
      </c>
      <c r="G18" s="89" t="n">
        <f aca="false">G17+F18</f>
        <v>0.610125629870827</v>
      </c>
      <c r="H18" s="89" t="n">
        <f aca="false">C18/$C$44</f>
        <v>0.0222080917175207</v>
      </c>
      <c r="I18" s="89" t="n">
        <f aca="false">I17+H18</f>
        <v>0.771047861284843</v>
      </c>
    </row>
    <row r="19" customFormat="false" ht="15" hidden="false" customHeight="false" outlineLevel="0" collapsed="false">
      <c r="A19" s="83" t="n">
        <v>30001</v>
      </c>
      <c r="B19" s="87" t="n">
        <v>35000</v>
      </c>
      <c r="C19" s="88" t="n">
        <v>45180</v>
      </c>
      <c r="D19" s="88" t="n">
        <v>43620</v>
      </c>
      <c r="E19" s="88" t="n">
        <v>1409669</v>
      </c>
      <c r="F19" s="89" t="n">
        <f aca="false">E19/$E$44</f>
        <v>0.109434362431259</v>
      </c>
      <c r="G19" s="89" t="n">
        <f aca="false">G18+F19</f>
        <v>0.719559992302085</v>
      </c>
      <c r="H19" s="89" t="n">
        <f aca="false">C19/$C$44</f>
        <v>0.0857574003245798</v>
      </c>
      <c r="I19" s="89" t="n">
        <f aca="false">I18+H19</f>
        <v>0.856805261609422</v>
      </c>
    </row>
    <row r="20" customFormat="false" ht="15" hidden="false" customHeight="false" outlineLevel="0" collapsed="false">
      <c r="A20" s="83" t="n">
        <v>35001</v>
      </c>
      <c r="B20" s="87" t="n">
        <v>40000</v>
      </c>
      <c r="C20" s="88" t="n">
        <v>22000</v>
      </c>
      <c r="D20" s="88" t="n">
        <v>21205</v>
      </c>
      <c r="E20" s="88" t="n">
        <v>795535</v>
      </c>
      <c r="F20" s="89" t="n">
        <f aca="false">E20/$E$44</f>
        <v>0.0617583741408453</v>
      </c>
      <c r="G20" s="89" t="n">
        <f aca="false">G19+F20</f>
        <v>0.781318366442931</v>
      </c>
      <c r="H20" s="89" t="n">
        <f aca="false">C20/$C$44</f>
        <v>0.0417588049389277</v>
      </c>
      <c r="I20" s="89" t="n">
        <f aca="false">I19+H20</f>
        <v>0.89856406654835</v>
      </c>
    </row>
    <row r="21" customFormat="false" ht="15" hidden="false" customHeight="false" outlineLevel="0" collapsed="false">
      <c r="A21" s="83" t="n">
        <v>40001</v>
      </c>
      <c r="B21" s="87" t="n">
        <v>45000</v>
      </c>
      <c r="C21" s="88" t="n">
        <v>12810</v>
      </c>
      <c r="D21" s="88" t="n">
        <v>12280</v>
      </c>
      <c r="E21" s="88" t="n">
        <v>519911</v>
      </c>
      <c r="F21" s="89" t="n">
        <f aca="false">E21/$E$44</f>
        <v>0.0403613392973798</v>
      </c>
      <c r="G21" s="89" t="n">
        <f aca="false">G20+F21</f>
        <v>0.821679705740311</v>
      </c>
      <c r="H21" s="89" t="n">
        <f aca="false">C21/$C$44</f>
        <v>0.0243150132394393</v>
      </c>
      <c r="I21" s="89" t="n">
        <f aca="false">I20+H21</f>
        <v>0.922879079787789</v>
      </c>
    </row>
    <row r="22" customFormat="false" ht="15" hidden="false" customHeight="false" outlineLevel="0" collapsed="false">
      <c r="A22" s="83" t="n">
        <v>45001</v>
      </c>
      <c r="B22" s="87" t="n">
        <v>50000</v>
      </c>
      <c r="C22" s="88" t="n">
        <v>11940</v>
      </c>
      <c r="D22" s="88" t="n">
        <v>11595</v>
      </c>
      <c r="E22" s="88" t="n">
        <v>546386</v>
      </c>
      <c r="F22" s="89" t="n">
        <f aca="false">E22/$E$44</f>
        <v>0.0424166265636583</v>
      </c>
      <c r="G22" s="89" t="n">
        <f aca="false">G21+F22</f>
        <v>0.864096332303969</v>
      </c>
      <c r="H22" s="89" t="n">
        <f aca="false">C22/$C$44</f>
        <v>0.0226636423168544</v>
      </c>
      <c r="I22" s="89" t="n">
        <f aca="false">I21+H22</f>
        <v>0.945542722104644</v>
      </c>
    </row>
    <row r="23" customFormat="false" ht="15" hidden="false" customHeight="false" outlineLevel="0" collapsed="false">
      <c r="A23" s="83" t="n">
        <v>50001</v>
      </c>
      <c r="B23" s="87" t="n">
        <v>55000</v>
      </c>
      <c r="C23" s="88" t="n">
        <v>9585</v>
      </c>
      <c r="D23" s="88" t="n">
        <v>9160</v>
      </c>
      <c r="E23" s="88" t="n">
        <v>480665</v>
      </c>
      <c r="F23" s="89" t="n">
        <f aca="false">E23/$E$44</f>
        <v>0.0373146233747219</v>
      </c>
      <c r="G23" s="89" t="n">
        <f aca="false">G22+F23</f>
        <v>0.901410955678691</v>
      </c>
      <c r="H23" s="89" t="n">
        <f aca="false">C23/$C$44</f>
        <v>0.0181935520608919</v>
      </c>
      <c r="I23" s="89" t="n">
        <f aca="false">I22+H23</f>
        <v>0.963736274165536</v>
      </c>
    </row>
    <row r="24" customFormat="false" ht="15" hidden="false" customHeight="false" outlineLevel="0" collapsed="false">
      <c r="A24" s="83" t="n">
        <v>55001</v>
      </c>
      <c r="B24" s="87" t="n">
        <v>60000</v>
      </c>
      <c r="C24" s="88" t="n">
        <v>6145</v>
      </c>
      <c r="D24" s="88" t="n">
        <v>5930</v>
      </c>
      <c r="E24" s="88" t="n">
        <v>341090</v>
      </c>
      <c r="F24" s="89" t="n">
        <f aca="false">E24/$E$44</f>
        <v>0.0264792420643981</v>
      </c>
      <c r="G24" s="89" t="n">
        <f aca="false">G23+F24</f>
        <v>0.927890197743089</v>
      </c>
      <c r="H24" s="89" t="n">
        <f aca="false">C24/$C$44</f>
        <v>0.0116639934704414</v>
      </c>
      <c r="I24" s="89" t="n">
        <f aca="false">I23+H24</f>
        <v>0.975400267635977</v>
      </c>
    </row>
    <row r="25" customFormat="false" ht="15" hidden="false" customHeight="false" outlineLevel="0" collapsed="false">
      <c r="A25" s="83" t="n">
        <v>60001</v>
      </c>
      <c r="B25" s="87" t="n">
        <v>65000</v>
      </c>
      <c r="C25" s="88" t="n">
        <v>4395</v>
      </c>
      <c r="D25" s="88" t="n">
        <v>4220</v>
      </c>
      <c r="E25" s="88" t="n">
        <v>263463</v>
      </c>
      <c r="F25" s="89" t="n">
        <f aca="false">E25/$E$44</f>
        <v>0.0204529612478012</v>
      </c>
      <c r="G25" s="89" t="n">
        <f aca="false">G24+F25</f>
        <v>0.94834315899089</v>
      </c>
      <c r="H25" s="89" t="n">
        <f aca="false">C25/$C$44</f>
        <v>0.00834227035029943</v>
      </c>
      <c r="I25" s="89" t="n">
        <f aca="false">I24+H25</f>
        <v>0.983742537986277</v>
      </c>
    </row>
    <row r="26" customFormat="false" ht="15" hidden="false" customHeight="false" outlineLevel="0" collapsed="false">
      <c r="A26" s="83" t="n">
        <v>65001</v>
      </c>
      <c r="B26" s="87" t="n">
        <v>70000</v>
      </c>
      <c r="C26" s="88" t="n">
        <v>3080</v>
      </c>
      <c r="D26" s="88" t="n">
        <v>2965</v>
      </c>
      <c r="E26" s="88" t="n">
        <v>199394</v>
      </c>
      <c r="F26" s="89" t="n">
        <f aca="false">E26/$E$44</f>
        <v>0.0154792048790307</v>
      </c>
      <c r="G26" s="89" t="n">
        <f aca="false">G25+F26</f>
        <v>0.963822363869921</v>
      </c>
      <c r="H26" s="89" t="n">
        <f aca="false">C26/$C$44</f>
        <v>0.00584623269144989</v>
      </c>
      <c r="I26" s="89" t="n">
        <f aca="false">I25+H26</f>
        <v>0.989588770677726</v>
      </c>
    </row>
    <row r="27" customFormat="false" ht="15" hidden="false" customHeight="false" outlineLevel="0" collapsed="false">
      <c r="A27" s="83" t="n">
        <v>70001</v>
      </c>
      <c r="B27" s="87" t="n">
        <v>75000</v>
      </c>
      <c r="C27" s="88" t="n">
        <v>1895</v>
      </c>
      <c r="D27" s="88" t="n">
        <v>1825</v>
      </c>
      <c r="E27" s="88" t="n">
        <v>132253</v>
      </c>
      <c r="F27" s="89" t="n">
        <f aca="false">E27/$E$44</f>
        <v>0.0102669653192496</v>
      </c>
      <c r="G27" s="89" t="n">
        <f aca="false">G26+F27</f>
        <v>0.97408932918917</v>
      </c>
      <c r="H27" s="89" t="n">
        <f aca="false">C27/$C$44</f>
        <v>0.00359695160723946</v>
      </c>
      <c r="I27" s="89" t="n">
        <f aca="false">I26+H27</f>
        <v>0.993185722284966</v>
      </c>
    </row>
    <row r="28" customFormat="false" ht="15" hidden="false" customHeight="false" outlineLevel="0" collapsed="false">
      <c r="A28" s="83" t="n">
        <v>75001</v>
      </c>
      <c r="B28" s="87" t="n">
        <v>80000</v>
      </c>
      <c r="C28" s="88" t="n">
        <v>880</v>
      </c>
      <c r="D28" s="88" t="n">
        <v>855</v>
      </c>
      <c r="E28" s="88" t="n">
        <v>66187</v>
      </c>
      <c r="F28" s="89" t="n">
        <f aca="false">E28/$E$44</f>
        <v>0.00513817935007275</v>
      </c>
      <c r="G28" s="89" t="n">
        <f aca="false">G27+F28</f>
        <v>0.979227508539243</v>
      </c>
      <c r="H28" s="89" t="n">
        <f aca="false">C28/$C$44</f>
        <v>0.00167035219755711</v>
      </c>
      <c r="I28" s="89" t="n">
        <f aca="false">I27+H28</f>
        <v>0.994856074482523</v>
      </c>
    </row>
    <row r="29" customFormat="false" ht="15" hidden="false" customHeight="false" outlineLevel="0" collapsed="false">
      <c r="A29" s="83" t="n">
        <v>80001</v>
      </c>
      <c r="B29" s="87" t="n">
        <v>85000</v>
      </c>
      <c r="C29" s="88" t="n">
        <v>795</v>
      </c>
      <c r="D29" s="88" t="n">
        <v>780</v>
      </c>
      <c r="E29" s="88" t="n">
        <v>64076</v>
      </c>
      <c r="F29" s="89" t="n">
        <f aca="false">E29/$E$44</f>
        <v>0.00497429978749999</v>
      </c>
      <c r="G29" s="89" t="n">
        <f aca="false">G28+F29</f>
        <v>0.984201808326743</v>
      </c>
      <c r="H29" s="89" t="n">
        <f aca="false">C29/$C$44</f>
        <v>0.00150901136029307</v>
      </c>
      <c r="I29" s="89" t="n">
        <f aca="false">I28+H29</f>
        <v>0.996365085842816</v>
      </c>
    </row>
    <row r="30" customFormat="false" ht="15" hidden="false" customHeight="false" outlineLevel="0" collapsed="false">
      <c r="A30" s="83" t="n">
        <v>85001</v>
      </c>
      <c r="B30" s="87" t="n">
        <v>90000</v>
      </c>
      <c r="C30" s="88" t="n">
        <v>445</v>
      </c>
      <c r="D30" s="88" t="n">
        <v>440</v>
      </c>
      <c r="E30" s="88" t="n">
        <v>38546</v>
      </c>
      <c r="F30" s="89" t="n">
        <f aca="false">E30/$E$44</f>
        <v>0.0029923740497062</v>
      </c>
      <c r="G30" s="89" t="n">
        <f aca="false">G29+F30</f>
        <v>0.987194182376449</v>
      </c>
      <c r="H30" s="89" t="n">
        <f aca="false">C30/$C$44</f>
        <v>0.000844666736264675</v>
      </c>
      <c r="I30" s="89" t="n">
        <f aca="false">I29+H30</f>
        <v>0.997209752579081</v>
      </c>
    </row>
    <row r="31" customFormat="false" ht="15" hidden="false" customHeight="false" outlineLevel="0" collapsed="false">
      <c r="A31" s="83" t="n">
        <v>90001</v>
      </c>
      <c r="B31" s="87" t="n">
        <v>95000</v>
      </c>
      <c r="C31" s="88" t="n">
        <v>355</v>
      </c>
      <c r="D31" s="88" t="n">
        <v>345</v>
      </c>
      <c r="E31" s="88" t="n">
        <v>31781</v>
      </c>
      <c r="F31" s="89" t="n">
        <f aca="false">E31/$E$44</f>
        <v>0.00246719866325203</v>
      </c>
      <c r="G31" s="89" t="n">
        <f aca="false">G30+F31</f>
        <v>0.989661381039701</v>
      </c>
      <c r="H31" s="89" t="n">
        <f aca="false">C31/$C$44</f>
        <v>0.000673835261514516</v>
      </c>
      <c r="I31" s="89" t="n">
        <f aca="false">I30+H31</f>
        <v>0.997883587840595</v>
      </c>
    </row>
    <row r="32" customFormat="false" ht="15" hidden="false" customHeight="false" outlineLevel="0" collapsed="false">
      <c r="A32" s="83" t="n">
        <v>95001</v>
      </c>
      <c r="B32" s="87" t="n">
        <v>100000</v>
      </c>
      <c r="C32" s="88" t="n">
        <v>200</v>
      </c>
      <c r="D32" s="88" t="n">
        <v>195</v>
      </c>
      <c r="E32" s="88" t="n">
        <v>19268</v>
      </c>
      <c r="F32" s="89" t="n">
        <f aca="false">E32/$E$44</f>
        <v>0.00149579886861773</v>
      </c>
      <c r="G32" s="89" t="n">
        <f aca="false">G31+F32</f>
        <v>0.991157179908319</v>
      </c>
      <c r="H32" s="89" t="n">
        <f aca="false">C32/$C$44</f>
        <v>0.000379625499444798</v>
      </c>
      <c r="I32" s="89" t="n">
        <f aca="false">I31+H32</f>
        <v>0.99826321334004</v>
      </c>
    </row>
    <row r="33" customFormat="false" ht="15" hidden="false" customHeight="false" outlineLevel="0" collapsed="false">
      <c r="A33" s="83" t="n">
        <v>100001</v>
      </c>
      <c r="B33" s="87" t="n">
        <v>105000</v>
      </c>
      <c r="C33" s="88" t="n">
        <v>160</v>
      </c>
      <c r="D33" s="88" t="n">
        <v>160</v>
      </c>
      <c r="E33" s="88" t="n">
        <v>16248</v>
      </c>
      <c r="F33" s="89" t="n">
        <f aca="false">E33/$E$44</f>
        <v>0.00126135250245489</v>
      </c>
      <c r="G33" s="89" t="n">
        <f aca="false">G32+F33</f>
        <v>0.992418532410774</v>
      </c>
      <c r="H33" s="89" t="n">
        <f aca="false">C33/$C$44</f>
        <v>0.000303700399555838</v>
      </c>
      <c r="I33" s="89" t="n">
        <f aca="false">I32+H33</f>
        <v>0.998566913739596</v>
      </c>
    </row>
    <row r="34" customFormat="false" ht="15" hidden="false" customHeight="false" outlineLevel="0" collapsed="false">
      <c r="A34" s="83" t="n">
        <v>105001</v>
      </c>
      <c r="B34" s="87" t="n">
        <v>110000</v>
      </c>
      <c r="C34" s="88" t="n">
        <v>135</v>
      </c>
      <c r="D34" s="88" t="n">
        <v>135</v>
      </c>
      <c r="E34" s="88" t="n">
        <v>14506</v>
      </c>
      <c r="F34" s="89" t="n">
        <f aca="false">E34/$E$44</f>
        <v>0.00112611887005236</v>
      </c>
      <c r="G34" s="89" t="n">
        <f aca="false">G33+F34</f>
        <v>0.993544651280826</v>
      </c>
      <c r="H34" s="89" t="n">
        <f aca="false">C34/$C$44</f>
        <v>0.000256247212125238</v>
      </c>
      <c r="I34" s="89" t="n">
        <f aca="false">I33+H34</f>
        <v>0.998823160951721</v>
      </c>
    </row>
    <row r="35" customFormat="false" ht="15" hidden="false" customHeight="false" outlineLevel="0" collapsed="false">
      <c r="A35" s="83" t="n">
        <v>110001</v>
      </c>
      <c r="B35" s="87" t="n">
        <v>115000</v>
      </c>
      <c r="C35" s="88" t="n">
        <v>90</v>
      </c>
      <c r="D35" s="88" t="n">
        <v>90</v>
      </c>
      <c r="E35" s="88" t="n">
        <v>10040</v>
      </c>
      <c r="F35" s="89" t="n">
        <f aca="false">E35/$E$44</f>
        <v>0.000779417720620823</v>
      </c>
      <c r="G35" s="89" t="n">
        <f aca="false">G34+F35</f>
        <v>0.994324069001447</v>
      </c>
      <c r="H35" s="89" t="n">
        <f aca="false">C35/$C$44</f>
        <v>0.000170831474750159</v>
      </c>
      <c r="I35" s="89" t="n">
        <f aca="false">I34+H35</f>
        <v>0.998993992426471</v>
      </c>
    </row>
    <row r="36" customFormat="false" ht="15" hidden="false" customHeight="false" outlineLevel="0" collapsed="false">
      <c r="A36" s="83" t="n">
        <v>115001</v>
      </c>
      <c r="B36" s="87" t="n">
        <v>120000</v>
      </c>
      <c r="C36" s="88" t="n">
        <v>95</v>
      </c>
      <c r="D36" s="88" t="n">
        <v>90</v>
      </c>
      <c r="E36" s="88" t="n">
        <v>10857</v>
      </c>
      <c r="F36" s="89" t="n">
        <f aca="false">E36/$E$44</f>
        <v>0.000842842449480107</v>
      </c>
      <c r="G36" s="89" t="n">
        <f aca="false">G35+F36</f>
        <v>0.995166911450927</v>
      </c>
      <c r="H36" s="89" t="n">
        <f aca="false">C36/$C$44</f>
        <v>0.000180322112236279</v>
      </c>
      <c r="I36" s="89" t="n">
        <f aca="false">I35+H36</f>
        <v>0.999174314538708</v>
      </c>
    </row>
    <row r="37" customFormat="false" ht="15" hidden="false" customHeight="false" outlineLevel="0" collapsed="false">
      <c r="A37" s="83" t="n">
        <v>120001</v>
      </c>
      <c r="B37" s="87" t="n">
        <v>125000</v>
      </c>
      <c r="C37" s="88" t="n">
        <v>70</v>
      </c>
      <c r="D37" s="88" t="n">
        <v>65</v>
      </c>
      <c r="E37" s="88" t="n">
        <v>8193</v>
      </c>
      <c r="F37" s="89" t="n">
        <f aca="false">E37/$E$44</f>
        <v>0.000636032807275538</v>
      </c>
      <c r="G37" s="89" t="n">
        <f aca="false">G36+F37</f>
        <v>0.995802944258203</v>
      </c>
      <c r="H37" s="89" t="n">
        <f aca="false">C37/$C$44</f>
        <v>0.000132868924805679</v>
      </c>
      <c r="I37" s="89" t="n">
        <f aca="false">I36+H37</f>
        <v>0.999307183463513</v>
      </c>
    </row>
    <row r="38" customFormat="false" ht="15" hidden="false" customHeight="false" outlineLevel="0" collapsed="false">
      <c r="A38" s="83" t="n">
        <v>125001</v>
      </c>
      <c r="B38" s="87" t="n">
        <v>130000</v>
      </c>
      <c r="C38" s="88" t="n">
        <v>75</v>
      </c>
      <c r="D38" s="88" t="n">
        <v>75</v>
      </c>
      <c r="E38" s="88" t="n">
        <v>9559</v>
      </c>
      <c r="F38" s="89" t="n">
        <f aca="false">E38/$E$44</f>
        <v>0.000742077090778332</v>
      </c>
      <c r="G38" s="89" t="n">
        <f aca="false">G37+F38</f>
        <v>0.996545021348981</v>
      </c>
      <c r="H38" s="89" t="n">
        <f aca="false">C38/$C$44</f>
        <v>0.000142359562291799</v>
      </c>
      <c r="I38" s="89" t="n">
        <f aca="false">I37+H38</f>
        <v>0.999449543025805</v>
      </c>
    </row>
    <row r="39" customFormat="false" ht="15" hidden="false" customHeight="false" outlineLevel="0" collapsed="false">
      <c r="A39" s="83" t="n">
        <v>130001</v>
      </c>
      <c r="B39" s="87" t="n">
        <v>135000</v>
      </c>
      <c r="C39" s="88" t="n">
        <v>55</v>
      </c>
      <c r="D39" s="88" t="n">
        <v>55</v>
      </c>
      <c r="E39" s="88" t="n">
        <v>7431</v>
      </c>
      <c r="F39" s="89" t="n">
        <f aca="false">E39/$E$44</f>
        <v>0.000576877797005313</v>
      </c>
      <c r="G39" s="89" t="n">
        <f aca="false">G38+F39</f>
        <v>0.997121899145986</v>
      </c>
      <c r="H39" s="89" t="n">
        <f aca="false">C39/$C$44</f>
        <v>0.000104397012347319</v>
      </c>
      <c r="I39" s="89" t="n">
        <f aca="false">I38+H39</f>
        <v>0.999553940038153</v>
      </c>
    </row>
    <row r="40" customFormat="false" ht="15" hidden="false" customHeight="false" outlineLevel="0" collapsed="false">
      <c r="A40" s="83" t="n">
        <v>135001</v>
      </c>
      <c r="B40" s="87" t="n">
        <v>140000</v>
      </c>
      <c r="C40" s="88" t="n">
        <v>40</v>
      </c>
      <c r="D40" s="88" t="n">
        <v>35</v>
      </c>
      <c r="E40" s="88" t="n">
        <v>5134</v>
      </c>
      <c r="F40" s="89" t="n">
        <f aca="false">E40/$E$44</f>
        <v>0.000398558822476823</v>
      </c>
      <c r="G40" s="89" t="n">
        <f aca="false">G39+F40</f>
        <v>0.997520457968463</v>
      </c>
      <c r="H40" s="89" t="n">
        <f aca="false">C40/$C$44</f>
        <v>7.59250998889596E-005</v>
      </c>
      <c r="I40" s="89" t="n">
        <f aca="false">I39+H40</f>
        <v>0.999629865138041</v>
      </c>
    </row>
    <row r="41" customFormat="false" ht="15" hidden="false" customHeight="false" outlineLevel="0" collapsed="false">
      <c r="A41" s="83" t="n">
        <v>140001</v>
      </c>
      <c r="B41" s="87" t="n">
        <v>145000</v>
      </c>
      <c r="C41" s="88" t="n">
        <v>25</v>
      </c>
      <c r="D41" s="88" t="n">
        <v>25</v>
      </c>
      <c r="E41" s="88" t="n">
        <v>3688</v>
      </c>
      <c r="F41" s="89" t="n">
        <f aca="false">E41/$E$44</f>
        <v>0.000286304039208127</v>
      </c>
      <c r="G41" s="89" t="n">
        <f aca="false">G40+F41</f>
        <v>0.997806762007671</v>
      </c>
      <c r="H41" s="89" t="n">
        <f aca="false">C41/$C$44</f>
        <v>4.74531874305997E-005</v>
      </c>
      <c r="I41" s="89" t="n">
        <f aca="false">I40+H41</f>
        <v>0.999677318325472</v>
      </c>
    </row>
    <row r="42" customFormat="false" ht="15" hidden="false" customHeight="false" outlineLevel="0" collapsed="false">
      <c r="A42" s="83" t="n">
        <v>145001</v>
      </c>
      <c r="B42" s="87" t="n">
        <v>150000</v>
      </c>
      <c r="C42" s="88" t="n">
        <v>35</v>
      </c>
      <c r="D42" s="88" t="n">
        <v>35</v>
      </c>
      <c r="E42" s="88" t="n">
        <v>4968</v>
      </c>
      <c r="F42" s="89" t="n">
        <f aca="false">E42/$E$44</f>
        <v>0.000385672035462575</v>
      </c>
      <c r="G42" s="89" t="n">
        <f aca="false">G41+F42</f>
        <v>0.998192434043134</v>
      </c>
      <c r="H42" s="89" t="n">
        <f aca="false">C42/$C$44</f>
        <v>6.64344624028396E-005</v>
      </c>
      <c r="I42" s="89" t="n">
        <f aca="false">I41+H42</f>
        <v>0.999743752787875</v>
      </c>
    </row>
    <row r="43" customFormat="false" ht="15" hidden="false" customHeight="false" outlineLevel="0" collapsed="false">
      <c r="A43" s="83" t="n">
        <v>150001</v>
      </c>
      <c r="B43" s="87" t="n">
        <v>250000</v>
      </c>
      <c r="C43" s="88" t="n">
        <v>135</v>
      </c>
      <c r="D43" s="88" t="n">
        <v>130</v>
      </c>
      <c r="E43" s="88" t="n">
        <v>23284</v>
      </c>
      <c r="F43" s="89" t="n">
        <f aca="false">E43/$E$44</f>
        <v>0.00180756595686606</v>
      </c>
      <c r="G43" s="89" t="n">
        <f aca="false">G42+F43</f>
        <v>1</v>
      </c>
      <c r="H43" s="89" t="n">
        <f aca="false">C43/$C$44</f>
        <v>0.000256247212125238</v>
      </c>
      <c r="I43" s="89" t="n">
        <f aca="false">I42+H43</f>
        <v>1</v>
      </c>
    </row>
    <row r="44" customFormat="false" ht="15" hidden="false" customHeight="false" outlineLevel="0" collapsed="false">
      <c r="B44" s="90" t="s">
        <v>62</v>
      </c>
      <c r="C44" s="90" t="n">
        <f aca="false">SUM(C3:C43)</f>
        <v>526835</v>
      </c>
      <c r="D44" s="90" t="n">
        <f aca="false">SUM(D3:D43)</f>
        <v>491450</v>
      </c>
      <c r="E44" s="90" t="n">
        <f aca="false">SUM(E3:E43)</f>
        <v>12881411</v>
      </c>
      <c r="F44" s="91"/>
      <c r="G44" s="91"/>
      <c r="H44" s="91"/>
      <c r="I44" s="91"/>
    </row>
  </sheetData>
  <sheetProtection sheet="true" password="cad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1:08:48Z</dcterms:created>
  <dc:creator>robert jenkins</dc:creator>
  <dc:description/>
  <dc:language>en-US</dc:language>
  <cp:lastModifiedBy>Graeme Rowe</cp:lastModifiedBy>
  <cp:lastPrinted>2011-05-03T16:26:33Z</cp:lastPrinted>
  <dcterms:modified xsi:type="dcterms:W3CDTF">2014-07-03T09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Security Label">
    <vt:lpwstr>UNCLASSIFIED</vt:lpwstr>
  </property>
  <property fmtid="{D5CDD505-2E9C-101B-9397-08002B2CF9AE}" pid="3" name="bjDocumentSecurityLabel">
    <vt:lpwstr>UNCLASSIFIED</vt:lpwstr>
  </property>
  <property fmtid="{D5CDD505-2E9C-101B-9397-08002B2CF9AE}" pid="4" name="bjDocumentSecurityPolicyProp">
    <vt:lpwstr>UK</vt:lpwstr>
  </property>
  <property fmtid="{D5CDD505-2E9C-101B-9397-08002B2CF9AE}" pid="5" name="bjDocumentSecurityPolicyPropID">
    <vt:lpwstr>id_newpolicy</vt:lpwstr>
  </property>
  <property fmtid="{D5CDD505-2E9C-101B-9397-08002B2CF9AE}" pid="6" name="bjDocumentSecurityProp1">
    <vt:lpwstr>UNCLASSIFIED</vt:lpwstr>
  </property>
  <property fmtid="{D5CDD505-2E9C-101B-9397-08002B2CF9AE}" pid="7" name="bjDocumentSecurityProp2">
    <vt:lpwstr/>
  </property>
  <property fmtid="{D5CDD505-2E9C-101B-9397-08002B2CF9AE}" pid="8" name="bjDocumentSecurityProp3">
    <vt:lpwstr/>
  </property>
  <property fmtid="{D5CDD505-2E9C-101B-9397-08002B2CF9AE}" pid="9" name="bjDocumentSecurityXML">
    <vt:lpwstr>&lt;label version="1.0"&gt;&lt;element uid="id_unclassified"/&gt;&lt;element uid="id_newpolicy" value=""/&gt;&lt;/label&gt;</vt:lpwstr>
  </property>
  <property fmtid="{D5CDD505-2E9C-101B-9397-08002B2CF9AE}" pid="10" name="bjSecLabelProp1ID">
    <vt:lpwstr>id_unclassified</vt:lpwstr>
  </property>
  <property fmtid="{D5CDD505-2E9C-101B-9397-08002B2CF9AE}" pid="11" name="bjSecLabelProp2ID">
    <vt:lpwstr/>
  </property>
  <property fmtid="{D5CDD505-2E9C-101B-9397-08002B2CF9AE}" pid="12" name="bjSecLabelProp3ID">
    <vt:lpwstr/>
  </property>
  <property fmtid="{D5CDD505-2E9C-101B-9397-08002B2CF9AE}" pid="13" name="docIndexRef">
    <vt:lpwstr>1cab8bc9-529e-4a2c-b3ef-9f193732e807</vt:lpwstr>
  </property>
  <property fmtid="{D5CDD505-2E9C-101B-9397-08002B2CF9AE}" pid="14" name="eGMS.protectiveMarking">
    <vt:lpwstr/>
  </property>
</Properties>
</file>